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2">
  <si>
    <t xml:space="preserve">Frettes : Tableau de mesures</t>
  </si>
  <si>
    <r>
      <rPr>
        <sz val="10"/>
        <rFont val="Arial"/>
        <family val="2"/>
      </rPr>
      <t xml:space="preserve">Ceci est une simple calculatrice permettant de déterminer rapidement les distances entre frettes,  Il suffit de taper une mesure de longueur de corde (la distance entre le sillet et le chevalet) dans la case </t>
    </r>
    <r>
      <rPr>
        <b val="true"/>
        <sz val="10"/>
        <color rgb="FF993300"/>
        <rFont val="Arial"/>
        <family val="2"/>
      </rPr>
      <t xml:space="preserve">ROUGE</t>
    </r>
    <r>
      <rPr>
        <sz val="10"/>
        <rFont val="Arial"/>
        <family val="2"/>
      </rPr>
      <t xml:space="preserve"> ci-dessous et appuyer sur "Enter" pour obtenir un tableau récapitulatif de toutes les distances relatives à chaque frette de la guitare,   La colonne 1 indique le numéro de la frette,  La colonne 2 donne la distance entre cette frette et le sillet,  La colonne 3 donne la distance entre cette frette et la frette qui la précède,  La colonne 4 donne la distance entre cette frette et le chevalet.  Ce tableau peut être utilisé pour tous les instruments à cordes comportant une frette à chaque demi-ton.  </t>
    </r>
  </si>
  <si>
    <t xml:space="preserve">Distance entre le sillet et le chevalet</t>
  </si>
  <si>
    <t xml:space="preserve">Numéro de frette</t>
  </si>
  <si>
    <t xml:space="preserve">Distance entre le sillet et la frette</t>
  </si>
  <si>
    <t xml:space="preserve">Distances entre 2 frettes successives</t>
  </si>
  <si>
    <t xml:space="preserve">Distance entre le chevalet et la frette</t>
  </si>
  <si>
    <t xml:space="preserve">Voici quelques mesures de longueur de corde (distance entre le sillet et le chevalet) couramment utilisées par les grands constructeurs:</t>
  </si>
  <si>
    <r>
      <rPr>
        <sz val="10"/>
        <rFont val="Arial"/>
        <family val="0"/>
      </rPr>
      <t xml:space="preserve">Guitares Fender standard :       </t>
    </r>
    <r>
      <rPr>
        <sz val="10"/>
        <rFont val="Arial"/>
        <family val="2"/>
      </rPr>
      <t xml:space="preserve">650 mm</t>
    </r>
  </si>
  <si>
    <t xml:space="preserve">Guitares Gibson standard :        629 mm</t>
  </si>
  <si>
    <t xml:space="preserve">Guitares Gibson "petit format" : 598 mm</t>
  </si>
  <si>
    <t xml:space="preserve">H</t>
  </si>
  <si>
    <t xml:space="preserve">Basses Fender standard :          865 mm</t>
  </si>
  <si>
    <t xml:space="preserve">Basses Rickenbacker      standard : 827 mm</t>
  </si>
  <si>
    <t xml:space="preserve">Basses Fender &amp; Gibson "petit format" : 763 mm</t>
  </si>
  <si>
    <t xml:space="preserve">Banjos divers :                         672 mm</t>
  </si>
  <si>
    <t xml:space="preserve">Mandolines diverses :               352 mm</t>
  </si>
  <si>
    <t xml:space="preserve">Guitares acoustiques Martin :  645 mm</t>
  </si>
  <si>
    <t xml:space="preserve">Guitares Paul Reed Smith &amp; guitares à résonateur :             635 mm</t>
  </si>
  <si>
    <t xml:space="preserve">C</t>
  </si>
  <si>
    <t xml:space="preserve">Conversion pouce / mm</t>
  </si>
  <si>
    <t xml:space="preserve">Conversion mm / pouce</t>
  </si>
</sst>
</file>

<file path=xl/styles.xml><?xml version="1.0" encoding="utf-8"?>
<styleSheet xmlns="http://schemas.openxmlformats.org/spreadsheetml/2006/main">
  <numFmts count="2">
    <numFmt numFmtId="164" formatCode="General"/>
    <numFmt numFmtId="165" formatCode="0.0"/>
  </numFmts>
  <fonts count="11">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b val="true"/>
      <sz val="10"/>
      <color rgb="FF993300"/>
      <name val="Arial"/>
      <family val="2"/>
    </font>
    <font>
      <b val="true"/>
      <sz val="11"/>
      <color rgb="FF993300"/>
      <name val="Arial"/>
      <family val="2"/>
    </font>
    <font>
      <b val="true"/>
      <sz val="10"/>
      <name val="Arial"/>
      <family val="2"/>
    </font>
    <font>
      <b val="true"/>
      <sz val="22"/>
      <color rgb="FFFFFFFF"/>
      <name val="Arial"/>
      <family val="2"/>
    </font>
    <font>
      <sz val="10"/>
      <color rgb="FFFF0000"/>
      <name val="Arial"/>
      <family val="0"/>
    </font>
  </fonts>
  <fills count="4">
    <fill>
      <patternFill patternType="none"/>
    </fill>
    <fill>
      <patternFill patternType="gray125"/>
    </fill>
    <fill>
      <patternFill patternType="solid">
        <fgColor rgb="FF993300"/>
        <bgColor rgb="FF993366"/>
      </patternFill>
    </fill>
    <fill>
      <patternFill patternType="solid">
        <fgColor rgb="FFFFFFCC"/>
        <bgColor rgb="FFFFFFFF"/>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5" fontId="0" fillId="3" borderId="9" xfId="0" applyFont="false" applyBorder="true" applyAlignment="true" applyProtection="false">
      <alignment horizontal="center" vertical="center" textRotation="0" wrapText="true" indent="0" shrinkToFit="false"/>
      <protection locked="true" hidden="false"/>
    </xf>
    <xf numFmtId="165" fontId="0" fillId="3" borderId="10"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56" activeCellId="0" sqref="H56"/>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2" min="2" style="1" width="1.56"/>
    <col collapsed="false" customWidth="true" hidden="false" outlineLevel="0" max="3" min="3" style="1" width="9.7"/>
    <col collapsed="false" customWidth="true" hidden="false" outlineLevel="0" max="6" min="4" style="1" width="16.56"/>
    <col collapsed="false" customWidth="true" hidden="false" outlineLevel="0" max="7" min="7" style="1" width="3.28"/>
    <col collapsed="false" customWidth="false" hidden="false" outlineLevel="0" max="257" min="8" style="1" width="11.42"/>
  </cols>
  <sheetData>
    <row r="1" customFormat="false" ht="18.75" hidden="false" customHeight="true" outlineLevel="0" collapsed="false">
      <c r="A1" s="2" t="s">
        <v>0</v>
      </c>
      <c r="B1" s="2"/>
      <c r="C1" s="2"/>
      <c r="D1" s="2"/>
      <c r="E1" s="2"/>
      <c r="F1" s="2"/>
    </row>
    <row r="2" customFormat="false" ht="114" hidden="false" customHeight="true" outlineLevel="0" collapsed="false">
      <c r="A2" s="3" t="s">
        <v>1</v>
      </c>
      <c r="B2" s="3"/>
      <c r="C2" s="3"/>
      <c r="D2" s="3"/>
      <c r="E2" s="3"/>
      <c r="F2" s="3"/>
    </row>
    <row r="3" customFormat="false" ht="7.5" hidden="false" customHeight="true" outlineLevel="0" collapsed="false">
      <c r="A3" s="4"/>
      <c r="B3" s="4"/>
      <c r="C3" s="5"/>
      <c r="D3" s="5"/>
      <c r="E3" s="5"/>
      <c r="F3" s="5"/>
    </row>
    <row r="4" customFormat="false" ht="30.75" hidden="false" customHeight="true" outlineLevel="0" collapsed="false">
      <c r="A4" s="6" t="s">
        <v>2</v>
      </c>
      <c r="B4" s="7"/>
      <c r="C4" s="8" t="s">
        <v>3</v>
      </c>
      <c r="D4" s="9" t="s">
        <v>4</v>
      </c>
      <c r="E4" s="9" t="s">
        <v>5</v>
      </c>
      <c r="F4" s="10" t="s">
        <v>6</v>
      </c>
    </row>
    <row r="5" customFormat="false" ht="28.5" hidden="false" customHeight="true" outlineLevel="0" collapsed="false">
      <c r="A5" s="11" t="n">
        <v>863.6</v>
      </c>
      <c r="B5" s="12"/>
      <c r="C5" s="8"/>
      <c r="D5" s="9"/>
      <c r="E5" s="9"/>
      <c r="F5" s="10"/>
    </row>
    <row r="6" customFormat="false" ht="12.75" hidden="false" customHeight="false" outlineLevel="0" collapsed="false">
      <c r="A6" s="13"/>
      <c r="B6" s="14"/>
      <c r="C6" s="15" t="n">
        <v>1</v>
      </c>
      <c r="D6" s="16" t="n">
        <f aca="false">(A5)/17.817152</f>
        <v>48.4701483155108</v>
      </c>
      <c r="E6" s="16" t="n">
        <f aca="false">D6</f>
        <v>48.4701483155108</v>
      </c>
      <c r="F6" s="17" t="n">
        <f aca="false">$A$5-D6</f>
        <v>815.129851684489</v>
      </c>
    </row>
    <row r="7" customFormat="false" ht="12.75" hidden="false" customHeight="true" outlineLevel="0" collapsed="false">
      <c r="A7" s="18" t="s">
        <v>7</v>
      </c>
      <c r="B7" s="14"/>
      <c r="C7" s="19" t="n">
        <v>2</v>
      </c>
      <c r="D7" s="20" t="n">
        <f aca="false">D6+($A$5-D6)/17.817152</f>
        <v>94.219875975941</v>
      </c>
      <c r="E7" s="20" t="n">
        <f aca="false">D7-D6</f>
        <v>45.7497276604302</v>
      </c>
      <c r="F7" s="21" t="n">
        <f aca="false">$A$5-D7</f>
        <v>769.380124024059</v>
      </c>
    </row>
    <row r="8" customFormat="false" ht="12.75" hidden="false" customHeight="false" outlineLevel="0" collapsed="false">
      <c r="A8" s="18"/>
      <c r="B8" s="14"/>
      <c r="C8" s="22" t="n">
        <v>3</v>
      </c>
      <c r="D8" s="16" t="n">
        <f aca="false">D7+($A$5-D7)/17.817152</f>
        <v>137.401868475307</v>
      </c>
      <c r="E8" s="16" t="n">
        <f aca="false">D8-D7</f>
        <v>43.1819924993657</v>
      </c>
      <c r="F8" s="17" t="n">
        <f aca="false">$A$5-D8</f>
        <v>726.198131524693</v>
      </c>
    </row>
    <row r="9" customFormat="false" ht="12.75" hidden="false" customHeight="false" outlineLevel="0" collapsed="false">
      <c r="A9" s="18"/>
      <c r="B9" s="14"/>
      <c r="C9" s="19" t="n">
        <v>4</v>
      </c>
      <c r="D9" s="20" t="n">
        <f aca="false">D8+($A$5-D8)/17.817152</f>
        <v>178.16024172849</v>
      </c>
      <c r="E9" s="20" t="n">
        <f aca="false">D9-D8</f>
        <v>40.7583732531828</v>
      </c>
      <c r="F9" s="21" t="n">
        <f aca="false">$A$5-D9</f>
        <v>685.43975827151</v>
      </c>
    </row>
    <row r="10" customFormat="false" ht="12.75" hidden="false" customHeight="false" outlineLevel="0" collapsed="false">
      <c r="A10" s="18"/>
      <c r="B10" s="14"/>
      <c r="C10" s="22" t="n">
        <v>5</v>
      </c>
      <c r="D10" s="16" t="n">
        <f aca="false">D9+($A$5-D9)/17.817152</f>
        <v>216.631023044803</v>
      </c>
      <c r="E10" s="16" t="n">
        <f aca="false">D10-D9</f>
        <v>38.4707813163131</v>
      </c>
      <c r="F10" s="17" t="n">
        <f aca="false">$A$5-D10</f>
        <v>646.968976955197</v>
      </c>
    </row>
    <row r="11" customFormat="false" ht="12.75" hidden="false" customHeight="false" outlineLevel="0" collapsed="false">
      <c r="A11" s="18"/>
      <c r="B11" s="14"/>
      <c r="C11" s="19" t="n">
        <v>6</v>
      </c>
      <c r="D11" s="20" t="n">
        <f aca="false">D10+($A$5-D10)/17.817152</f>
        <v>252.942605106582</v>
      </c>
      <c r="E11" s="20" t="n">
        <f aca="false">D11-D10</f>
        <v>36.3115820617794</v>
      </c>
      <c r="F11" s="21" t="n">
        <f aca="false">$A$5-D11</f>
        <v>610.657394893418</v>
      </c>
    </row>
    <row r="12" customFormat="false" ht="12.75" hidden="false" customHeight="false" outlineLevel="0" collapsed="false">
      <c r="A12" s="23"/>
      <c r="B12" s="14"/>
      <c r="C12" s="22" t="n">
        <v>7</v>
      </c>
      <c r="D12" s="16" t="n">
        <f aca="false">D11+($A$5-D11)/17.817152</f>
        <v>287.216174467915</v>
      </c>
      <c r="E12" s="16" t="n">
        <f aca="false">D12-D11</f>
        <v>34.2735693613333</v>
      </c>
      <c r="F12" s="17" t="n">
        <f aca="false">$A$5-D12</f>
        <v>576.383825532085</v>
      </c>
    </row>
    <row r="13" customFormat="false" ht="12.75" hidden="false" customHeight="true" outlineLevel="0" collapsed="false">
      <c r="A13" s="24" t="s">
        <v>8</v>
      </c>
      <c r="B13" s="14"/>
      <c r="C13" s="19" t="n">
        <v>8</v>
      </c>
      <c r="D13" s="20" t="n">
        <f aca="false">D12+($A$5-D12)/17.817152</f>
        <v>319.566116003582</v>
      </c>
      <c r="E13" s="20" t="n">
        <f aca="false">D13-D12</f>
        <v>32.3499415356666</v>
      </c>
      <c r="F13" s="21" t="n">
        <f aca="false">$A$5-D13</f>
        <v>544.033883996418</v>
      </c>
    </row>
    <row r="14" customFormat="false" ht="12.75" hidden="false" customHeight="false" outlineLevel="0" collapsed="false">
      <c r="A14" s="24"/>
      <c r="B14" s="14"/>
      <c r="C14" s="22" t="n">
        <v>9</v>
      </c>
      <c r="D14" s="16" t="n">
        <f aca="false">D13+($A$5-D13)/17.817152</f>
        <v>350.100394658017</v>
      </c>
      <c r="E14" s="16" t="n">
        <f aca="false">D14-D13</f>
        <v>30.5342786544347</v>
      </c>
      <c r="F14" s="17" t="n">
        <f aca="false">$A$5-D14</f>
        <v>513.499605341983</v>
      </c>
    </row>
    <row r="15" customFormat="false" ht="12.75" hidden="false" customHeight="true" outlineLevel="0" collapsed="false">
      <c r="A15" s="24" t="s">
        <v>9</v>
      </c>
      <c r="B15" s="14"/>
      <c r="C15" s="19" t="n">
        <v>10</v>
      </c>
      <c r="D15" s="20" t="n">
        <f aca="false">D14+($A$5-D14)/17.817152</f>
        <v>378.920915768348</v>
      </c>
      <c r="E15" s="20" t="n">
        <f aca="false">D15-D14</f>
        <v>28.8205211103314</v>
      </c>
      <c r="F15" s="21" t="n">
        <f aca="false">$A$5-D15</f>
        <v>484.679084231652</v>
      </c>
    </row>
    <row r="16" customFormat="false" ht="12.75" hidden="false" customHeight="false" outlineLevel="0" collapsed="false">
      <c r="A16" s="24"/>
      <c r="B16" s="14"/>
      <c r="C16" s="22" t="n">
        <v>11</v>
      </c>
      <c r="D16" s="16" t="n">
        <f aca="false">D15+($A$5-D15)/17.817152</f>
        <v>406.123865164057</v>
      </c>
      <c r="E16" s="16" t="n">
        <f aca="false">D16-D15</f>
        <v>27.2029493957088</v>
      </c>
      <c r="F16" s="17" t="n">
        <f aca="false">$A$5-D16</f>
        <v>457.476134835943</v>
      </c>
    </row>
    <row r="17" customFormat="false" ht="12.75" hidden="false" customHeight="true" outlineLevel="0" collapsed="false">
      <c r="A17" s="24" t="s">
        <v>10</v>
      </c>
      <c r="B17" s="14"/>
      <c r="C17" s="25" t="n">
        <v>12</v>
      </c>
      <c r="D17" s="26" t="n">
        <f aca="false">D16+($A$5-D16)/17.817152</f>
        <v>431.800030178305</v>
      </c>
      <c r="E17" s="26" t="n">
        <f aca="false">D17-D16</f>
        <v>25.6761650142482</v>
      </c>
      <c r="F17" s="27" t="n">
        <f aca="false">$A$5-D17</f>
        <v>431.799969821695</v>
      </c>
      <c r="G17" s="1" t="s">
        <v>11</v>
      </c>
    </row>
    <row r="18" customFormat="false" ht="12.75" hidden="false" customHeight="false" outlineLevel="0" collapsed="false">
      <c r="A18" s="24"/>
      <c r="B18" s="14"/>
      <c r="C18" s="22" t="n">
        <v>13</v>
      </c>
      <c r="D18" s="16" t="n">
        <f aca="false">D17+($A$5-D17)/17.817152</f>
        <v>456.035102642282</v>
      </c>
      <c r="E18" s="16" t="n">
        <f aca="false">D18-D17</f>
        <v>24.2350724639771</v>
      </c>
      <c r="F18" s="17" t="n">
        <f aca="false">$A$5-D18</f>
        <v>407.564897357718</v>
      </c>
    </row>
    <row r="19" customFormat="false" ht="12.75" hidden="false" customHeight="true" outlineLevel="0" collapsed="false">
      <c r="A19" s="28" t="s">
        <v>12</v>
      </c>
      <c r="B19" s="14"/>
      <c r="C19" s="19" t="n">
        <v>14</v>
      </c>
      <c r="D19" s="20" t="n">
        <f aca="false">D18+($A$5-D18)/17.817152</f>
        <v>478.909964873784</v>
      </c>
      <c r="E19" s="20" t="n">
        <f aca="false">D19-D18</f>
        <v>22.8748622315013</v>
      </c>
      <c r="F19" s="21" t="n">
        <f aca="false">$A$5-D19</f>
        <v>384.690035126217</v>
      </c>
    </row>
    <row r="20" customFormat="false" ht="12.75" hidden="false" customHeight="false" outlineLevel="0" collapsed="false">
      <c r="A20" s="28"/>
      <c r="B20" s="14"/>
      <c r="C20" s="22" t="n">
        <v>15</v>
      </c>
      <c r="D20" s="16" t="n">
        <f aca="false">D19+($A$5-D19)/17.817152</f>
        <v>500.500959614482</v>
      </c>
      <c r="E20" s="16" t="n">
        <f aca="false">D20-D19</f>
        <v>21.590994740698</v>
      </c>
      <c r="F20" s="17" t="n">
        <f aca="false">$A$5-D20</f>
        <v>363.099040385519</v>
      </c>
    </row>
    <row r="21" customFormat="false" ht="12.75" hidden="false" customHeight="true" outlineLevel="0" collapsed="false">
      <c r="A21" s="24" t="s">
        <v>13</v>
      </c>
      <c r="B21" s="14"/>
      <c r="C21" s="19" t="n">
        <v>16</v>
      </c>
      <c r="D21" s="20" t="n">
        <f aca="false">D20+($A$5-D20)/17.817152</f>
        <v>520.880144816781</v>
      </c>
      <c r="E21" s="20" t="n">
        <f aca="false">D21-D20</f>
        <v>20.3791852022993</v>
      </c>
      <c r="F21" s="21" t="n">
        <f aca="false">$A$5-D21</f>
        <v>342.719855183219</v>
      </c>
    </row>
    <row r="22" customFormat="false" ht="12.75" hidden="false" customHeight="false" outlineLevel="0" collapsed="false">
      <c r="A22" s="24"/>
      <c r="B22" s="14"/>
      <c r="C22" s="22" t="n">
        <v>17</v>
      </c>
      <c r="D22" s="16" t="n">
        <f aca="false">D21+($A$5-D21)/17.817152</f>
        <v>540.115534130585</v>
      </c>
      <c r="E22" s="16" t="n">
        <f aca="false">D22-D21</f>
        <v>19.2353893138039</v>
      </c>
      <c r="F22" s="17" t="n">
        <f aca="false">$A$5-D22</f>
        <v>323.484465869415</v>
      </c>
    </row>
    <row r="23" customFormat="false" ht="12.75" hidden="false" customHeight="true" outlineLevel="0" collapsed="false">
      <c r="A23" s="24" t="s">
        <v>14</v>
      </c>
      <c r="B23" s="14"/>
      <c r="C23" s="19" t="n">
        <v>18</v>
      </c>
      <c r="D23" s="20" t="n">
        <f aca="false">D22+($A$5-D22)/17.817152</f>
        <v>558.271323892575</v>
      </c>
      <c r="E23" s="20" t="n">
        <f aca="false">D23-D22</f>
        <v>18.1557897619898</v>
      </c>
      <c r="F23" s="21" t="n">
        <f aca="false">$A$5-D23</f>
        <v>305.328676107426</v>
      </c>
    </row>
    <row r="24" customFormat="false" ht="12.75" hidden="false" customHeight="false" outlineLevel="0" collapsed="false">
      <c r="A24" s="24"/>
      <c r="B24" s="14"/>
      <c r="C24" s="22" t="n">
        <v>19</v>
      </c>
      <c r="D24" s="16" t="n">
        <f aca="false">D23+($A$5-D23)/17.817152</f>
        <v>575.408107375559</v>
      </c>
      <c r="E24" s="16" t="n">
        <f aca="false">D24-D23</f>
        <v>17.1367834829846</v>
      </c>
      <c r="F24" s="17" t="n">
        <f aca="false">$A$5-D24</f>
        <v>288.191892624441</v>
      </c>
    </row>
    <row r="25" customFormat="false" ht="12.75" hidden="false" customHeight="true" outlineLevel="0" collapsed="false">
      <c r="A25" s="24" t="s">
        <v>15</v>
      </c>
      <c r="B25" s="14"/>
      <c r="C25" s="19" t="n">
        <v>20</v>
      </c>
      <c r="D25" s="20" t="n">
        <f aca="false">D24+($A$5-D24)/17.817152</f>
        <v>591.583077012931</v>
      </c>
      <c r="E25" s="20" t="n">
        <f aca="false">D25-D24</f>
        <v>16.174969637372</v>
      </c>
      <c r="F25" s="21" t="n">
        <f aca="false">$A$5-D25</f>
        <v>272.016922987069</v>
      </c>
    </row>
    <row r="26" customFormat="false" ht="12.75" hidden="false" customHeight="false" outlineLevel="0" collapsed="false">
      <c r="A26" s="24"/>
      <c r="B26" s="14"/>
      <c r="C26" s="22" t="n">
        <v>21</v>
      </c>
      <c r="D26" s="16" t="n">
        <f aca="false">D25+($A$5-D25)/17.817152</f>
        <v>606.850215273135</v>
      </c>
      <c r="E26" s="16" t="n">
        <f aca="false">D26-D25</f>
        <v>15.267138260204</v>
      </c>
      <c r="F26" s="17" t="n">
        <f aca="false">$A$5-D26</f>
        <v>256.749784726865</v>
      </c>
    </row>
    <row r="27" customFormat="false" ht="12.75" hidden="false" customHeight="true" outlineLevel="0" collapsed="false">
      <c r="A27" s="24" t="s">
        <v>16</v>
      </c>
      <c r="B27" s="14"/>
      <c r="C27" s="19" t="n">
        <v>22</v>
      </c>
      <c r="D27" s="20" t="n">
        <f aca="false">D26+($A$5-D26)/17.817152</f>
        <v>621.260474821174</v>
      </c>
      <c r="E27" s="20" t="n">
        <f aca="false">D27-D26</f>
        <v>14.4102595480391</v>
      </c>
      <c r="F27" s="21" t="n">
        <f aca="false">$A$5-D27</f>
        <v>242.339525178826</v>
      </c>
    </row>
    <row r="28" customFormat="false" ht="12.75" hidden="false" customHeight="false" outlineLevel="0" collapsed="false">
      <c r="A28" s="24"/>
      <c r="B28" s="14"/>
      <c r="C28" s="22" t="n">
        <v>23</v>
      </c>
      <c r="D28" s="16" t="n">
        <f aca="false">D27+($A$5-D27)/17.817152</f>
        <v>634.861948568428</v>
      </c>
      <c r="E28" s="16" t="n">
        <f aca="false">D28-D27</f>
        <v>13.6014737472535</v>
      </c>
      <c r="F28" s="17" t="n">
        <f aca="false">$A$5-D28</f>
        <v>228.738051431572</v>
      </c>
    </row>
    <row r="29" customFormat="false" ht="12.75" hidden="false" customHeight="true" outlineLevel="0" collapsed="false">
      <c r="A29" s="24" t="s">
        <v>17</v>
      </c>
      <c r="B29" s="14"/>
      <c r="C29" s="25" t="n">
        <v>24</v>
      </c>
      <c r="D29" s="26" t="n">
        <f aca="false">D28+($A$5-D28)/17.817152</f>
        <v>647.700030178304</v>
      </c>
      <c r="E29" s="26" t="n">
        <f aca="false">D29-D28</f>
        <v>12.8380816098764</v>
      </c>
      <c r="F29" s="27" t="n">
        <f aca="false">$A$5-D29</f>
        <v>215.899969821696</v>
      </c>
      <c r="G29" s="1" t="s">
        <v>11</v>
      </c>
    </row>
    <row r="30" customFormat="false" ht="12.75" hidden="false" customHeight="false" outlineLevel="0" collapsed="false">
      <c r="A30" s="24"/>
      <c r="B30" s="14"/>
      <c r="C30" s="22" t="n">
        <v>25</v>
      </c>
      <c r="D30" s="16" t="n">
        <f aca="false">D29+($A$5-D29)/17.817152</f>
        <v>659.817565563404</v>
      </c>
      <c r="E30" s="16" t="n">
        <f aca="false">D30-D29</f>
        <v>12.1175353850995</v>
      </c>
      <c r="F30" s="17" t="n">
        <f aca="false">$A$5-D30</f>
        <v>203.782434436596</v>
      </c>
    </row>
    <row r="31" customFormat="false" ht="12.75" hidden="false" customHeight="true" outlineLevel="0" collapsed="false">
      <c r="A31" s="24" t="s">
        <v>18</v>
      </c>
      <c r="B31" s="14"/>
      <c r="C31" s="29" t="n">
        <v>26</v>
      </c>
      <c r="D31" s="20" t="n">
        <f aca="false">D30+($A$5-D30)/17.817152</f>
        <v>671.254995879797</v>
      </c>
      <c r="E31" s="20" t="n">
        <f aca="false">D31-D30</f>
        <v>11.4374303163938</v>
      </c>
      <c r="F31" s="21" t="n">
        <f aca="false">$A$5-D31</f>
        <v>192.345004120203</v>
      </c>
    </row>
    <row r="32" customFormat="false" ht="12.75" hidden="false" customHeight="false" outlineLevel="0" collapsed="false">
      <c r="A32" s="24"/>
      <c r="B32" s="14"/>
      <c r="C32" s="22" t="n">
        <v>27</v>
      </c>
      <c r="D32" s="16" t="n">
        <f aca="false">D31+($A$5-D31)/17.817152</f>
        <v>682.050492495654</v>
      </c>
      <c r="E32" s="16" t="n">
        <f aca="false">D32-D31</f>
        <v>10.7954966158566</v>
      </c>
      <c r="F32" s="17" t="n">
        <f aca="false">$A$5-D32</f>
        <v>181.549507504346</v>
      </c>
    </row>
    <row r="33" customFormat="false" ht="12.75" hidden="false" customHeight="false" outlineLevel="0" collapsed="false">
      <c r="A33" s="24"/>
      <c r="B33" s="14"/>
      <c r="C33" s="29" t="n">
        <v>28</v>
      </c>
      <c r="D33" s="20" t="n">
        <f aca="false">D32+($A$5-D32)/17.817152</f>
        <v>692.240084384658</v>
      </c>
      <c r="E33" s="20" t="n">
        <f aca="false">D33-D32</f>
        <v>10.1895918890037</v>
      </c>
      <c r="F33" s="21" t="n">
        <f aca="false">$A$5-D33</f>
        <v>171.359915615342</v>
      </c>
    </row>
    <row r="34" customFormat="false" ht="12.75" hidden="false" customHeight="false" outlineLevel="0" collapsed="false">
      <c r="A34" s="30"/>
      <c r="B34" s="31"/>
      <c r="C34" s="22" t="n">
        <v>29</v>
      </c>
      <c r="D34" s="16" t="n">
        <f aca="false">D33+($A$5-D33)/17.817152</f>
        <v>701.857778369383</v>
      </c>
      <c r="E34" s="16" t="n">
        <f aca="false">D34-D33</f>
        <v>9.61769398472563</v>
      </c>
      <c r="F34" s="17" t="n">
        <f aca="false">$A$5-D34</f>
        <v>161.742221630617</v>
      </c>
    </row>
    <row r="35" customFormat="false" ht="12.75" hidden="false" customHeight="false" outlineLevel="0" collapsed="false">
      <c r="A35" s="30"/>
      <c r="B35" s="31"/>
      <c r="C35" s="32" t="n">
        <v>30</v>
      </c>
      <c r="D35" s="33" t="n">
        <f aca="false">D34+($A$5-D34)/17.817152</f>
        <v>710.935672615928</v>
      </c>
      <c r="E35" s="33" t="n">
        <f aca="false">D35-D34</f>
        <v>9.07789424654493</v>
      </c>
      <c r="F35" s="34" t="n">
        <f aca="false">$A$5-D35</f>
        <v>152.664327384072</v>
      </c>
      <c r="G35" s="1" t="s">
        <v>19</v>
      </c>
    </row>
    <row r="36" customFormat="false" ht="12.75" hidden="false" customHeight="false" outlineLevel="0" collapsed="false">
      <c r="A36" s="30"/>
      <c r="B36" s="31"/>
      <c r="C36" s="22" t="n">
        <v>31</v>
      </c>
      <c r="D36" s="16" t="n">
        <f aca="false">D35+($A$5-D35)/17.817152</f>
        <v>719.50406375858</v>
      </c>
      <c r="E36" s="16" t="n">
        <f aca="false">D36-D35</f>
        <v>8.56839114265131</v>
      </c>
      <c r="F36" s="17" t="n">
        <f aca="false">$A$5-D36</f>
        <v>144.09593624142</v>
      </c>
    </row>
    <row r="37" customFormat="false" ht="12.75" hidden="false" customHeight="false" outlineLevel="0" collapsed="false">
      <c r="A37" s="18" t="s">
        <v>20</v>
      </c>
      <c r="B37" s="31"/>
      <c r="C37" s="29" t="n">
        <v>32</v>
      </c>
      <c r="D37" s="20" t="n">
        <f aca="false">D36+($A$5-D36)/17.817152</f>
        <v>727.591548012035</v>
      </c>
      <c r="E37" s="20" t="n">
        <f aca="false">D37-D36</f>
        <v>8.08748425345539</v>
      </c>
      <c r="F37" s="35" t="n">
        <f aca="false">$A$5-D37</f>
        <v>136.008451987965</v>
      </c>
    </row>
    <row r="38" customFormat="false" ht="12.75" hidden="false" customHeight="false" outlineLevel="0" collapsed="false">
      <c r="A38" s="18" t="n">
        <v>34</v>
      </c>
      <c r="B38" s="31"/>
      <c r="C38" s="22" t="n">
        <v>33</v>
      </c>
      <c r="D38" s="16" t="n">
        <f aca="false">D37+($A$5-D37)/17.817152</f>
        <v>735.22511660863</v>
      </c>
      <c r="E38" s="16" t="n">
        <f aca="false">D38-D37</f>
        <v>7.6335685965953</v>
      </c>
      <c r="F38" s="17" t="n">
        <f aca="false">$A$5-D38</f>
        <v>128.37488339137</v>
      </c>
    </row>
    <row r="39" customFormat="false" ht="12.75" hidden="false" customHeight="false" outlineLevel="0" collapsed="false">
      <c r="A39" s="18" t="n">
        <f aca="false">A38*25.4</f>
        <v>863.6</v>
      </c>
      <c r="B39" s="31"/>
      <c r="C39" s="29" t="n">
        <v>34</v>
      </c>
      <c r="D39" s="20" t="n">
        <f aca="false">D38+($A$5-D38)/17.817152</f>
        <v>742.430245879087</v>
      </c>
      <c r="E39" s="20" t="n">
        <f aca="false">D39-D38</f>
        <v>7.20512927045638</v>
      </c>
      <c r="F39" s="21" t="n">
        <f aca="false">$A$5-D39</f>
        <v>121.169754120913</v>
      </c>
    </row>
    <row r="40" customFormat="false" ht="12.75" hidden="false" customHeight="false" outlineLevel="0" collapsed="false">
      <c r="A40" s="30"/>
      <c r="B40" s="31"/>
      <c r="C40" s="22" t="n">
        <v>35</v>
      </c>
      <c r="D40" s="16" t="n">
        <f aca="false">D39+($A$5-D39)/17.817152</f>
        <v>749.230982277413</v>
      </c>
      <c r="E40" s="16" t="n">
        <f aca="false">D40-D39</f>
        <v>6.80073639832631</v>
      </c>
      <c r="F40" s="17" t="n">
        <f aca="false">$A$5-D40</f>
        <v>114.369017722587</v>
      </c>
    </row>
    <row r="41" customFormat="false" ht="12.75" hidden="false" customHeight="false" outlineLevel="0" collapsed="false">
      <c r="A41" s="30"/>
      <c r="B41" s="31"/>
      <c r="C41" s="36" t="n">
        <v>36</v>
      </c>
      <c r="D41" s="26" t="n">
        <f aca="false">D40+($A$5-D40)/17.817152</f>
        <v>755.650022633727</v>
      </c>
      <c r="E41" s="26" t="n">
        <f aca="false">D41-D40</f>
        <v>6.41904035631433</v>
      </c>
      <c r="F41" s="27" t="n">
        <f aca="false">$A$5-D41</f>
        <v>107.949977366273</v>
      </c>
      <c r="G41" s="1" t="s">
        <v>11</v>
      </c>
    </row>
    <row r="42" customFormat="false" ht="12.75" hidden="false" customHeight="false" outlineLevel="0" collapsed="false">
      <c r="A42" s="18" t="s">
        <v>21</v>
      </c>
      <c r="B42" s="31"/>
      <c r="C42" s="22" t="n">
        <v>37</v>
      </c>
      <c r="D42" s="16" t="n">
        <f aca="false">D41+($A$5-D41)/17.817152</f>
        <v>761.708789902833</v>
      </c>
      <c r="E42" s="16" t="n">
        <f aca="false">D42-D41</f>
        <v>6.05876726910526</v>
      </c>
      <c r="F42" s="17" t="n">
        <f aca="false">$A$5-D42</f>
        <v>101.891210097167</v>
      </c>
    </row>
    <row r="43" customFormat="false" ht="12.75" hidden="false" customHeight="false" outlineLevel="0" collapsed="false">
      <c r="A43" s="18" t="n">
        <v>25.4</v>
      </c>
      <c r="B43" s="31"/>
      <c r="C43" s="29" t="n">
        <v>38</v>
      </c>
      <c r="D43" s="20" t="n">
        <f aca="false">D42+($A$5-D42)/17.817152</f>
        <v>767.427504661351</v>
      </c>
      <c r="E43" s="20" t="n">
        <f aca="false">D43-D42</f>
        <v>5.71871475851856</v>
      </c>
      <c r="F43" s="21" t="n">
        <f aca="false">$A$5-D43</f>
        <v>96.1724953386489</v>
      </c>
    </row>
    <row r="44" customFormat="false" ht="12.75" hidden="false" customHeight="false" outlineLevel="0" collapsed="false">
      <c r="A44" s="18" t="n">
        <f aca="false">A43/25.4</f>
        <v>1</v>
      </c>
      <c r="B44" s="31"/>
      <c r="C44" s="22" t="n">
        <v>39</v>
      </c>
      <c r="D44" s="16" t="n">
        <f aca="false">D43+($A$5-D43)/17.817152</f>
        <v>772.825252592033</v>
      </c>
      <c r="E44" s="16" t="n">
        <f aca="false">D44-D43</f>
        <v>5.39774793068216</v>
      </c>
      <c r="F44" s="17" t="n">
        <f aca="false">$A$5-D44</f>
        <v>90.7747474079667</v>
      </c>
    </row>
    <row r="45" customFormat="false" ht="12.75" hidden="false" customHeight="false" outlineLevel="0" collapsed="false">
      <c r="A45" s="30"/>
      <c r="B45" s="31"/>
      <c r="C45" s="29" t="n">
        <v>40</v>
      </c>
      <c r="D45" s="20" t="n">
        <f aca="false">D44+($A$5-D44)/17.817152</f>
        <v>777.920048180462</v>
      </c>
      <c r="E45" s="20" t="n">
        <f aca="false">D45-D44</f>
        <v>5.09479558842884</v>
      </c>
      <c r="F45" s="21" t="n">
        <f aca="false">$A$5-D45</f>
        <v>85.6799518195379</v>
      </c>
    </row>
    <row r="46" customFormat="false" ht="12.75" hidden="false" customHeight="false" outlineLevel="0" collapsed="false">
      <c r="A46" s="30"/>
      <c r="B46" s="31"/>
      <c r="C46" s="22" t="n">
        <v>41</v>
      </c>
      <c r="D46" s="16" t="n">
        <f aca="false">D45+($A$5-D45)/17.817152</f>
        <v>782.728894836737</v>
      </c>
      <c r="E46" s="16" t="n">
        <f aca="false">D46-D45</f>
        <v>4.80884665627468</v>
      </c>
      <c r="F46" s="17" t="n">
        <f aca="false">$A$5-D46</f>
        <v>80.8711051632632</v>
      </c>
    </row>
    <row r="47" customFormat="false" ht="12.75" hidden="false" customHeight="false" outlineLevel="0" collapsed="false">
      <c r="A47" s="30"/>
      <c r="B47" s="31"/>
      <c r="C47" s="32" t="n">
        <v>42</v>
      </c>
      <c r="D47" s="33" t="n">
        <f aca="false">D46+($A$5-D46)/17.817152</f>
        <v>787.267841642784</v>
      </c>
      <c r="E47" s="33" t="n">
        <f aca="false">D47-D46</f>
        <v>4.53894680604753</v>
      </c>
      <c r="F47" s="34" t="n">
        <f aca="false">$A$5-D47</f>
        <v>76.3321583572157</v>
      </c>
      <c r="G47" s="1" t="s">
        <v>19</v>
      </c>
    </row>
    <row r="48" customFormat="false" ht="12.75" hidden="false" customHeight="false" outlineLevel="0" collapsed="false">
      <c r="A48" s="30"/>
      <c r="B48" s="31"/>
      <c r="C48" s="22" t="n">
        <v>43</v>
      </c>
      <c r="D48" s="16" t="n">
        <f aca="false">D47+($A$5-D47)/17.817152</f>
        <v>791.55203691469</v>
      </c>
      <c r="E48" s="16" t="n">
        <f aca="false">D48-D47</f>
        <v>4.28419527190522</v>
      </c>
      <c r="F48" s="17" t="n">
        <f aca="false">$A$5-D48</f>
        <v>72.0479630853105</v>
      </c>
    </row>
    <row r="49" customFormat="false" ht="12.75" hidden="false" customHeight="false" outlineLevel="0" collapsed="false">
      <c r="A49" s="30"/>
      <c r="B49" s="31"/>
      <c r="C49" s="29" t="n">
        <v>44</v>
      </c>
      <c r="D49" s="20" t="n">
        <f aca="false">D48+($A$5-D48)/17.817152</f>
        <v>795.595778758802</v>
      </c>
      <c r="E49" s="20" t="n">
        <f aca="false">D49-D48</f>
        <v>4.04374184411233</v>
      </c>
      <c r="F49" s="35" t="n">
        <f aca="false">$A$5-D49</f>
        <v>68.0042212411981</v>
      </c>
    </row>
    <row r="50" customFormat="false" ht="12.75" hidden="false" customHeight="false" outlineLevel="0" collapsed="false">
      <c r="A50" s="30"/>
      <c r="B50" s="31"/>
      <c r="C50" s="22" t="n">
        <v>45</v>
      </c>
      <c r="D50" s="16" t="n">
        <f aca="false">D49+($A$5-D49)/17.817152</f>
        <v>799.412562790346</v>
      </c>
      <c r="E50" s="16" t="n">
        <f aca="false">D50-D49</f>
        <v>3.81678403154433</v>
      </c>
      <c r="F50" s="17" t="n">
        <f aca="false">$A$5-D50</f>
        <v>64.1874372096538</v>
      </c>
    </row>
    <row r="51" customFormat="false" ht="12.75" hidden="false" customHeight="false" outlineLevel="0" collapsed="false">
      <c r="A51" s="30"/>
      <c r="B51" s="31"/>
      <c r="C51" s="29" t="n">
        <v>46</v>
      </c>
      <c r="D51" s="20" t="n">
        <f aca="false">D50+($A$5-D50)/17.817152</f>
        <v>803.015127173793</v>
      </c>
      <c r="E51" s="20" t="n">
        <f aca="false">D51-D50</f>
        <v>3.60256438344652</v>
      </c>
      <c r="F51" s="21" t="n">
        <f aca="false">$A$5-D51</f>
        <v>60.5848728262073</v>
      </c>
    </row>
    <row r="52" customFormat="false" ht="12.75" hidden="false" customHeight="false" outlineLevel="0" collapsed="false">
      <c r="A52" s="30"/>
      <c r="B52" s="31"/>
      <c r="C52" s="22" t="n">
        <v>47</v>
      </c>
      <c r="D52" s="16" t="n">
        <f aca="false">D51+($A$5-D51)/17.817152</f>
        <v>806.415495135306</v>
      </c>
      <c r="E52" s="16" t="n">
        <f aca="false">D52-D51</f>
        <v>3.40036796151298</v>
      </c>
      <c r="F52" s="17" t="n">
        <f aca="false">$A$5-D52</f>
        <v>57.1845048646943</v>
      </c>
    </row>
    <row r="53" customFormat="false" ht="12.75" hidden="false" customHeight="false" outlineLevel="0" collapsed="false">
      <c r="A53" s="30"/>
      <c r="B53" s="31"/>
      <c r="C53" s="36" t="n">
        <v>48</v>
      </c>
      <c r="D53" s="26" t="n">
        <f aca="false">D52+($A$5-D52)/17.817152</f>
        <v>809.625015089151</v>
      </c>
      <c r="E53" s="26" t="n">
        <f aca="false">D53-D52</f>
        <v>3.2095199538453</v>
      </c>
      <c r="F53" s="27" t="n">
        <f aca="false">$A$5-D53</f>
        <v>53.974984910849</v>
      </c>
      <c r="G53" s="1" t="s">
        <v>11</v>
      </c>
    </row>
    <row r="54" customFormat="false" ht="12.75" hidden="false" customHeight="false" outlineLevel="0" collapsed="false">
      <c r="A54" s="30"/>
      <c r="B54" s="31"/>
      <c r="C54" s="22" t="n">
        <v>49</v>
      </c>
      <c r="D54" s="16" t="n">
        <f aca="false">D53+($A$5-D53)/17.817152</f>
        <v>812.654398511981</v>
      </c>
      <c r="E54" s="16" t="n">
        <f aca="false">D54-D53</f>
        <v>3.02938342283039</v>
      </c>
      <c r="F54" s="17" t="n">
        <f aca="false">$A$5-D54</f>
        <v>50.9456014880186</v>
      </c>
    </row>
    <row r="55" customFormat="false" ht="12.75" hidden="false" customHeight="false" outlineLevel="0" collapsed="false">
      <c r="A55" s="30"/>
      <c r="B55" s="5"/>
      <c r="C55" s="29" t="n">
        <v>50</v>
      </c>
      <c r="D55" s="20" t="n">
        <f aca="false">D54+($A$5-D54)/17.817152</f>
        <v>815.513755691402</v>
      </c>
      <c r="E55" s="20" t="n">
        <f aca="false">D55-D54</f>
        <v>2.85935717942004</v>
      </c>
      <c r="F55" s="35" t="n">
        <f aca="false">$A$5-D55</f>
        <v>48.0862443085986</v>
      </c>
    </row>
    <row r="56" customFormat="false" ht="12.75" hidden="false" customHeight="false" outlineLevel="0" collapsed="false">
      <c r="A56" s="30"/>
      <c r="B56" s="5"/>
      <c r="C56" s="22" t="n">
        <v>51</v>
      </c>
      <c r="D56" s="16" t="n">
        <f aca="false">D55+($A$5-D55)/17.817152</f>
        <v>818.212629468119</v>
      </c>
      <c r="E56" s="16" t="n">
        <f aca="false">D56-D55</f>
        <v>2.69887377671796</v>
      </c>
      <c r="F56" s="17" t="n">
        <f aca="false">$A$5-D56</f>
        <v>45.3873705318806</v>
      </c>
    </row>
    <row r="57" customFormat="false" ht="12.75" hidden="false" customHeight="false" outlineLevel="0" collapsed="false">
      <c r="A57" s="30"/>
      <c r="B57" s="5"/>
      <c r="C57" s="29" t="n">
        <v>52</v>
      </c>
      <c r="D57" s="20" t="n">
        <f aca="false">D56+($A$5-D56)/17.817152</f>
        <v>820.760027084297</v>
      </c>
      <c r="E57" s="20" t="n">
        <f aca="false">D57-D56</f>
        <v>2.54739761617793</v>
      </c>
      <c r="F57" s="21" t="n">
        <f aca="false">$A$5-D57</f>
        <v>42.8399729157027</v>
      </c>
    </row>
    <row r="58" customFormat="false" ht="12.75" hidden="false" customHeight="false" outlineLevel="0" collapsed="false">
      <c r="A58" s="30"/>
      <c r="B58" s="5"/>
      <c r="C58" s="22" t="n">
        <v>53</v>
      </c>
      <c r="D58" s="16" t="n">
        <f aca="false">D57+($A$5-D57)/17.817152</f>
        <v>823.164450244391</v>
      </c>
      <c r="E58" s="16" t="n">
        <f aca="false">D58-D57</f>
        <v>2.4044231600933</v>
      </c>
      <c r="F58" s="17" t="n">
        <f aca="false">$A$5-D58</f>
        <v>40.4355497556094</v>
      </c>
    </row>
    <row r="59" customFormat="false" ht="12.75" hidden="false" customHeight="false" outlineLevel="0" collapsed="false">
      <c r="A59" s="30"/>
      <c r="B59" s="5"/>
      <c r="C59" s="32" t="n">
        <v>54</v>
      </c>
      <c r="D59" s="33" t="n">
        <f aca="false">D58+($A$5-D58)/17.817152</f>
        <v>825.433923488802</v>
      </c>
      <c r="E59" s="33" t="n">
        <f aca="false">D59-D58</f>
        <v>2.2694732444113</v>
      </c>
      <c r="F59" s="34" t="n">
        <f aca="false">$A$5-D59</f>
        <v>38.1660765111981</v>
      </c>
      <c r="G59" s="1" t="s">
        <v>19</v>
      </c>
    </row>
    <row r="60" customFormat="false" ht="12.75" hidden="false" customHeight="false" outlineLevel="0" collapsed="false">
      <c r="A60" s="30"/>
      <c r="B60" s="5"/>
      <c r="C60" s="22" t="n">
        <v>55</v>
      </c>
      <c r="D60" s="16" t="n">
        <f aca="false">D59+($A$5-D59)/17.817152</f>
        <v>827.576020975044</v>
      </c>
      <c r="E60" s="16" t="n">
        <f aca="false">D60-D59</f>
        <v>2.14209748624239</v>
      </c>
      <c r="F60" s="17" t="n">
        <f aca="false">$A$5-D60</f>
        <v>36.0239790249557</v>
      </c>
    </row>
    <row r="61" customFormat="false" ht="12.75" hidden="false" customHeight="false" outlineLevel="0" collapsed="false">
      <c r="A61" s="30"/>
      <c r="B61" s="5"/>
      <c r="C61" s="29" t="n">
        <v>56</v>
      </c>
      <c r="D61" s="20" t="n">
        <f aca="false">D60+($A$5-D60)/17.817152</f>
        <v>829.597891755793</v>
      </c>
      <c r="E61" s="20" t="n">
        <f aca="false">D61-D60</f>
        <v>2.0218707807486</v>
      </c>
      <c r="F61" s="21" t="n">
        <f aca="false">$A$5-D61</f>
        <v>34.0021082442071</v>
      </c>
    </row>
    <row r="62" customFormat="false" ht="12.75" hidden="false" customHeight="false" outlineLevel="0" collapsed="false">
      <c r="A62" s="30"/>
      <c r="B62" s="5"/>
      <c r="C62" s="22" t="n">
        <v>57</v>
      </c>
      <c r="D62" s="16" t="n">
        <f aca="false">D61+($A$5-D61)/17.817152</f>
        <v>831.506283638189</v>
      </c>
      <c r="E62" s="16" t="n">
        <f aca="false">D62-D61</f>
        <v>1.90839188239556</v>
      </c>
      <c r="F62" s="17" t="n">
        <f aca="false">$A$5-D62</f>
        <v>32.0937163618115</v>
      </c>
    </row>
    <row r="63" customFormat="false" ht="13.5" hidden="false" customHeight="false" outlineLevel="0" collapsed="false">
      <c r="A63" s="37"/>
      <c r="B63" s="5"/>
      <c r="C63" s="38" t="n">
        <v>58</v>
      </c>
      <c r="D63" s="39" t="n">
        <f aca="false">D62+($A$5-D62)/17.817152</f>
        <v>833.307565704021</v>
      </c>
      <c r="E63" s="39" t="n">
        <f aca="false">D63-D62</f>
        <v>1.80128206583254</v>
      </c>
      <c r="F63" s="40" t="n">
        <f aca="false">$A$5-D63</f>
        <v>30.292434295979</v>
      </c>
    </row>
    <row r="64" customFormat="false" ht="12.75" hidden="false" customHeight="false" outlineLevel="0" collapsed="false">
      <c r="C64" s="41"/>
      <c r="D64" s="42"/>
      <c r="E64" s="42"/>
      <c r="F64" s="42"/>
    </row>
    <row r="65" customFormat="false" ht="12.75" hidden="false" customHeight="false" outlineLevel="0" collapsed="false">
      <c r="C65" s="41"/>
      <c r="D65" s="42"/>
      <c r="E65" s="42"/>
      <c r="F65" s="42"/>
    </row>
    <row r="66" customFormat="false" ht="12.75" hidden="false" customHeight="false" outlineLevel="0" collapsed="false">
      <c r="C66" s="41"/>
      <c r="D66" s="42"/>
      <c r="E66" s="42"/>
      <c r="F66" s="42"/>
    </row>
    <row r="67" customFormat="false" ht="12.75" hidden="false" customHeight="false" outlineLevel="0" collapsed="false">
      <c r="C67" s="41"/>
      <c r="D67" s="42"/>
      <c r="E67" s="42"/>
      <c r="F67" s="42"/>
    </row>
    <row r="68" customFormat="false" ht="12.75" hidden="false" customHeight="false" outlineLevel="0" collapsed="false">
      <c r="C68" s="41"/>
      <c r="D68" s="42"/>
      <c r="E68" s="42"/>
      <c r="F68" s="42"/>
    </row>
    <row r="69" customFormat="false" ht="12.75" hidden="false" customHeight="false" outlineLevel="0" collapsed="false">
      <c r="C69" s="41"/>
      <c r="D69" s="42"/>
      <c r="E69" s="42"/>
      <c r="F69" s="42"/>
    </row>
    <row r="70" customFormat="false" ht="12.75" hidden="false" customHeight="false" outlineLevel="0" collapsed="false">
      <c r="C70" s="41"/>
      <c r="D70" s="42"/>
      <c r="E70" s="42"/>
      <c r="F70" s="42"/>
    </row>
    <row r="71" customFormat="false" ht="12.75" hidden="false" customHeight="false" outlineLevel="0" collapsed="false">
      <c r="C71" s="41"/>
      <c r="D71" s="42"/>
      <c r="E71" s="42"/>
      <c r="F71" s="42"/>
    </row>
    <row r="72" customFormat="false" ht="12.75" hidden="false" customHeight="false" outlineLevel="0" collapsed="false">
      <c r="C72" s="41"/>
      <c r="D72" s="42"/>
      <c r="E72" s="42"/>
      <c r="F72" s="42"/>
    </row>
    <row r="73" customFormat="false" ht="12.75" hidden="false" customHeight="false" outlineLevel="0" collapsed="false">
      <c r="C73" s="41"/>
      <c r="D73" s="42"/>
      <c r="E73" s="42"/>
      <c r="F73" s="42"/>
    </row>
    <row r="74" customFormat="false" ht="12.75" hidden="false" customHeight="false" outlineLevel="0" collapsed="false">
      <c r="C74" s="41"/>
      <c r="D74" s="42"/>
      <c r="E74" s="42"/>
      <c r="F74" s="42"/>
    </row>
    <row r="75" customFormat="false" ht="12.75" hidden="false" customHeight="false" outlineLevel="0" collapsed="false">
      <c r="C75" s="41"/>
      <c r="D75" s="42"/>
      <c r="E75" s="42"/>
      <c r="F75" s="42"/>
    </row>
    <row r="76" customFormat="false" ht="12.75" hidden="false" customHeight="false" outlineLevel="0" collapsed="false">
      <c r="C76" s="41"/>
      <c r="D76" s="42"/>
      <c r="E76" s="42"/>
      <c r="F76" s="42"/>
    </row>
    <row r="77" customFormat="false" ht="12.75" hidden="false" customHeight="false" outlineLevel="0" collapsed="false">
      <c r="C77" s="41"/>
      <c r="D77" s="42"/>
      <c r="E77" s="42"/>
      <c r="F77" s="42"/>
    </row>
    <row r="78" customFormat="false" ht="12.75" hidden="false" customHeight="false" outlineLevel="0" collapsed="false">
      <c r="C78" s="41"/>
      <c r="D78" s="42"/>
      <c r="E78" s="42"/>
      <c r="F78" s="42"/>
    </row>
    <row r="79" customFormat="false" ht="12.75" hidden="false" customHeight="false" outlineLevel="0" collapsed="false">
      <c r="C79" s="41"/>
      <c r="D79" s="42"/>
      <c r="E79" s="42"/>
      <c r="F79" s="42"/>
    </row>
    <row r="80" customFormat="false" ht="12.75" hidden="false" customHeight="false" outlineLevel="0" collapsed="false">
      <c r="C80" s="41"/>
      <c r="D80" s="42"/>
      <c r="E80" s="42"/>
      <c r="F80" s="42"/>
    </row>
    <row r="81" customFormat="false" ht="12.75" hidden="false" customHeight="false" outlineLevel="0" collapsed="false">
      <c r="C81" s="41"/>
      <c r="D81" s="42"/>
      <c r="E81" s="42"/>
      <c r="F81" s="42"/>
    </row>
    <row r="82" customFormat="false" ht="12.75" hidden="false" customHeight="false" outlineLevel="0" collapsed="false">
      <c r="C82" s="41"/>
      <c r="D82" s="42"/>
      <c r="E82" s="42"/>
      <c r="F82" s="42"/>
    </row>
    <row r="83" customFormat="false" ht="12.75" hidden="false" customHeight="false" outlineLevel="0" collapsed="false">
      <c r="C83" s="41"/>
      <c r="D83" s="42"/>
      <c r="E83" s="42"/>
      <c r="F83" s="42"/>
    </row>
    <row r="84" customFormat="false" ht="12.75" hidden="false" customHeight="false" outlineLevel="0" collapsed="false">
      <c r="C84" s="41"/>
      <c r="D84" s="42"/>
      <c r="E84" s="42"/>
      <c r="F84" s="42"/>
    </row>
    <row r="85" customFormat="false" ht="12.75" hidden="false" customHeight="false" outlineLevel="0" collapsed="false">
      <c r="C85" s="41"/>
      <c r="D85" s="42"/>
      <c r="E85" s="42"/>
      <c r="F85" s="42"/>
    </row>
    <row r="86" customFormat="false" ht="12.75" hidden="false" customHeight="false" outlineLevel="0" collapsed="false">
      <c r="C86" s="41"/>
      <c r="D86" s="42"/>
      <c r="E86" s="42"/>
      <c r="F86" s="42"/>
    </row>
    <row r="87" customFormat="false" ht="12.75" hidden="false" customHeight="false" outlineLevel="0" collapsed="false">
      <c r="C87" s="31"/>
      <c r="D87" s="42"/>
    </row>
    <row r="88" customFormat="false" ht="12.75" hidden="false" customHeight="false" outlineLevel="0" collapsed="false">
      <c r="C88" s="31"/>
      <c r="D88" s="42"/>
    </row>
    <row r="89" customFormat="false" ht="12.75" hidden="false" customHeight="false" outlineLevel="0" collapsed="false">
      <c r="C89" s="31"/>
      <c r="D89" s="42"/>
    </row>
    <row r="90" customFormat="false" ht="12.75" hidden="false" customHeight="false" outlineLevel="0" collapsed="false">
      <c r="C90" s="31"/>
      <c r="D90" s="42"/>
    </row>
    <row r="91" customFormat="false" ht="12.75" hidden="false" customHeight="false" outlineLevel="0" collapsed="false">
      <c r="C91" s="31"/>
      <c r="D91" s="31"/>
    </row>
  </sheetData>
  <mergeCells count="17">
    <mergeCell ref="A1:F1"/>
    <mergeCell ref="A2:F2"/>
    <mergeCell ref="C4:C5"/>
    <mergeCell ref="D4:D5"/>
    <mergeCell ref="E4:E5"/>
    <mergeCell ref="F4:F5"/>
    <mergeCell ref="A7:A11"/>
    <mergeCell ref="A13:A14"/>
    <mergeCell ref="A15:A16"/>
    <mergeCell ref="A17:A18"/>
    <mergeCell ref="A19:A20"/>
    <mergeCell ref="A21:A22"/>
    <mergeCell ref="A23:A24"/>
    <mergeCell ref="A25:A26"/>
    <mergeCell ref="A27:A28"/>
    <mergeCell ref="A29:A30"/>
    <mergeCell ref="A31:A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09:04:23Z</dcterms:created>
  <dc:creator>Stouffes B</dc:creator>
  <dc:description/>
  <dc:language>en-US</dc:language>
  <cp:lastModifiedBy>TDD</cp:lastModifiedBy>
  <cp:lastPrinted>2012-03-27T15:47:50Z</cp:lastPrinted>
  <dcterms:modified xsi:type="dcterms:W3CDTF">2013-09-01T16:47:17Z</dcterms:modified>
  <cp:revision>0</cp:revision>
  <dc:subject/>
  <dc:title/>
</cp:coreProperties>
</file>